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78" colorId="64" zoomScale="90" zoomScaleNormal="100" zoomScalePageLayoutView="90" workbookViewId="0">
      <selection pane="topLeft" activeCell="I189" activeCellId="0" sqref="I189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32.22"/>
    <col collapsed="false" customWidth="true" hidden="false" outlineLevel="0" max="3" min="3" style="2" width="8.22"/>
    <col collapsed="false" customWidth="true" hidden="false" outlineLevel="0" max="4" min="4" style="2" width="17.66"/>
    <col collapsed="false" customWidth="true" hidden="false" outlineLevel="0" max="5" min="5" style="3" width="28.22"/>
    <col collapsed="false" customWidth="true" hidden="false" outlineLevel="0" max="11" min="6" style="3" width="19.22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48.620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42.93027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48.620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42.93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21.5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21.5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2.224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2.224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045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045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153.04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153.04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28.492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28.492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603.506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603.506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49008.09657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08124.08879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2284.161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2320.373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76442.32359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55795.45507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194.28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39.70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597.7013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03.37721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597.7013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</f>
        <v>23903.37721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6596.5877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36.33079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314.9767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</f>
        <v>2728.07079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49690.787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49690.787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821024.760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01805.931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821024.760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</f>
        <v>201805.931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55.81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55.815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3789.1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2917.399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3789.1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9008.343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9008.34352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81325.37976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515292.58566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2284.161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2320.373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76442.32359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55795.45507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98.89419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76.75687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2-04T11:36:49Z</dcterms:modified>
  <cp:revision>5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